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7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5.97562977</v>
      </c>
      <c r="D8" s="19" t="n">
        <v>1963.763012874</v>
      </c>
      <c r="E8" s="19" t="n">
        <v>1970.661744555</v>
      </c>
      <c r="F8" s="19" t="n">
        <v>1999.03485775</v>
      </c>
      <c r="G8" s="19" t="n">
        <v>1939.875967952</v>
      </c>
      <c r="H8" s="19" t="n">
        <v>1968.78715726</v>
      </c>
      <c r="I8" s="19" t="n">
        <v>1960.7365184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60.535879</v>
      </c>
      <c r="D9" s="19" t="n">
        <v>1727.830228938</v>
      </c>
      <c r="E9" s="19" t="n">
        <v>1796.41703874</v>
      </c>
      <c r="F9" s="19" t="n">
        <v>1813.996796675</v>
      </c>
      <c r="G9" s="19" t="n">
        <v>1797.046863714</v>
      </c>
      <c r="H9" s="19" t="n">
        <v>1822.0770246</v>
      </c>
      <c r="I9" s="19" t="n">
        <v>1810.1723500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85.345035</v>
      </c>
      <c r="D11" s="19" t="n">
        <v>1027.011193</v>
      </c>
      <c r="E11" s="19" t="n">
        <v>1143.547061</v>
      </c>
      <c r="F11" s="19" t="n">
        <v>1014.653008</v>
      </c>
      <c r="G11" s="19" t="n">
        <v>1055.846864</v>
      </c>
      <c r="H11" s="19" t="n">
        <v>972.56582</v>
      </c>
      <c r="I11" s="19" t="n">
        <v>1137.85792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00.965261</v>
      </c>
      <c r="D13" s="19" t="n">
        <v>1015.973886</v>
      </c>
      <c r="E13" s="19" t="n">
        <v>1131.098477</v>
      </c>
      <c r="F13" s="19" t="n">
        <v>1005.331825</v>
      </c>
      <c r="G13" s="19" t="n">
        <v>1026.849629</v>
      </c>
      <c r="H13" s="19" t="n">
        <v>934.361451</v>
      </c>
      <c r="I13" s="19" t="n">
        <v>1079.52581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31777883559448</v>
      </c>
      <c r="D14" s="20" t="n">
        <v>-1.07470172430731</v>
      </c>
      <c r="E14" s="20" t="n">
        <v>-1.08859393937964</v>
      </c>
      <c r="F14" s="20" t="n">
        <v>-0.918657208573516</v>
      </c>
      <c r="G14" s="20" t="n">
        <v>-2.74634854624146</v>
      </c>
      <c r="H14" s="20" t="n">
        <v>-3.92820395436065</v>
      </c>
      <c r="I14" s="20" t="n">
        <v>-5.1264846664634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1.795517</v>
      </c>
      <c r="D15" s="19" t="n">
        <v>1085.404238</v>
      </c>
      <c r="E15" s="19" t="n">
        <v>1265.203228</v>
      </c>
      <c r="F15" s="19" t="n">
        <v>1082.016482</v>
      </c>
      <c r="G15" s="19" t="n">
        <v>1139.394122</v>
      </c>
      <c r="H15" s="19" t="n">
        <v>1004.944639</v>
      </c>
      <c r="I15" s="19" t="n">
        <v>1210.6115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9.82418439876453</v>
      </c>
      <c r="D16" s="20" t="n">
        <v>5.68572625089199</v>
      </c>
      <c r="E16" s="20" t="n">
        <v>10.6384923847048</v>
      </c>
      <c r="F16" s="20" t="n">
        <v>6.63906512560203</v>
      </c>
      <c r="G16" s="20" t="n">
        <v>7.91281963782958</v>
      </c>
      <c r="H16" s="20" t="n">
        <v>3.32921621695486</v>
      </c>
      <c r="I16" s="20" t="n">
        <v>6.39390836636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52.943947</v>
      </c>
      <c r="D17" s="19" t="n">
        <v>967.950472</v>
      </c>
      <c r="E17" s="19" t="n">
        <v>1093.252782</v>
      </c>
      <c r="F17" s="19" t="n">
        <v>952.227972</v>
      </c>
      <c r="G17" s="19" t="n">
        <v>991.553697</v>
      </c>
      <c r="H17" s="19" t="n">
        <v>880.675001</v>
      </c>
      <c r="I17" s="19" t="n">
        <v>1043.20543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73347312751009</v>
      </c>
      <c r="D18" s="20" t="n">
        <v>-5.7507378110922</v>
      </c>
      <c r="E18" s="20" t="n">
        <v>-4.39809437803277</v>
      </c>
      <c r="F18" s="20" t="n">
        <v>-6.15235312050639</v>
      </c>
      <c r="G18" s="20" t="n">
        <v>-6.08925112079511</v>
      </c>
      <c r="H18" s="20" t="n">
        <v>-9.4482879318132</v>
      </c>
      <c r="I18" s="20" t="n">
        <v>-8.318480717457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94.299742</v>
      </c>
      <c r="D19" s="19" t="n">
        <v>1081.694912</v>
      </c>
      <c r="E19" s="19" t="n">
        <v>1259.703853</v>
      </c>
      <c r="F19" s="19" t="n">
        <v>1071.440524</v>
      </c>
      <c r="G19" s="19" t="n">
        <v>1129.186553</v>
      </c>
      <c r="H19" s="19" t="n">
        <v>999.092728</v>
      </c>
      <c r="I19" s="19" t="n">
        <v>1195.77975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19181367305427</v>
      </c>
      <c r="D20" s="20" t="n">
        <v>5.32454946671646</v>
      </c>
      <c r="E20" s="20" t="n">
        <v>10.157587384154</v>
      </c>
      <c r="F20" s="20" t="n">
        <v>5.59674248755591</v>
      </c>
      <c r="G20" s="20" t="n">
        <v>6.94605358983193</v>
      </c>
      <c r="H20" s="20" t="n">
        <v>2.72751802032277</v>
      </c>
      <c r="I20" s="20" t="n">
        <v>5.0904272649772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5.589548295</v>
      </c>
      <c r="D25" s="19" t="n">
        <v>1746.525045789</v>
      </c>
      <c r="E25" s="19" t="n">
        <v>1866.691470025</v>
      </c>
      <c r="F25" s="19" t="n">
        <v>1922.527597375</v>
      </c>
      <c r="G25" s="19" t="n">
        <v>1943.614962472</v>
      </c>
      <c r="H25" s="19" t="n">
        <v>1935.42332207</v>
      </c>
      <c r="I25" s="19" t="n">
        <v>1844.3799001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32.69497203</v>
      </c>
      <c r="D26" s="19" t="n">
        <v>1674.021368637</v>
      </c>
      <c r="E26" s="19" t="n">
        <v>1754.87852176</v>
      </c>
      <c r="F26" s="19" t="n">
        <v>1843.717124025</v>
      </c>
      <c r="G26" s="19" t="n">
        <v>1865.856523532</v>
      </c>
      <c r="H26" s="19" t="n">
        <v>1896.73335894</v>
      </c>
      <c r="I26" s="19" t="n">
        <v>1793.45331702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9.941133</v>
      </c>
      <c r="D28" s="19" t="n">
        <v>1159.535491</v>
      </c>
      <c r="E28" s="19" t="n">
        <v>1245.684581</v>
      </c>
      <c r="F28" s="19" t="n">
        <v>1333.073709</v>
      </c>
      <c r="G28" s="19" t="n">
        <v>1319.982975</v>
      </c>
      <c r="H28" s="19" t="n">
        <v>1391.467549</v>
      </c>
      <c r="I28" s="19" t="n">
        <v>1326.5584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667753</v>
      </c>
      <c r="D30" s="19" t="n">
        <v>1142.254158</v>
      </c>
      <c r="E30" s="19" t="n">
        <v>1228.640997</v>
      </c>
      <c r="F30" s="19" t="n">
        <v>1295.12279</v>
      </c>
      <c r="G30" s="19" t="n">
        <v>1286.671089</v>
      </c>
      <c r="H30" s="19" t="n">
        <v>1358.678903</v>
      </c>
      <c r="I30" s="19" t="n">
        <v>1260.17760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15355454310528</v>
      </c>
      <c r="D31" s="20" t="n">
        <v>-1.49036688692439</v>
      </c>
      <c r="E31" s="20" t="n">
        <v>-1.36821024037384</v>
      </c>
      <c r="F31" s="20" t="n">
        <v>-2.84687326317979</v>
      </c>
      <c r="G31" s="20" t="n">
        <v>-2.5236602767547</v>
      </c>
      <c r="H31" s="20" t="n">
        <v>-2.35640752265937</v>
      </c>
      <c r="I31" s="20" t="n">
        <v>-5.0039867938963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8.848097</v>
      </c>
      <c r="D32" s="19" t="n">
        <v>1265.609285</v>
      </c>
      <c r="E32" s="19" t="n">
        <v>1359.899693</v>
      </c>
      <c r="F32" s="19" t="n">
        <v>1396.851829</v>
      </c>
      <c r="G32" s="19" t="n">
        <v>1447.004625</v>
      </c>
      <c r="H32" s="19" t="n">
        <v>1432.124719</v>
      </c>
      <c r="I32" s="19" t="n">
        <v>1433.75852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99267616711591</v>
      </c>
      <c r="D33" s="20" t="n">
        <v>9.14795578257983</v>
      </c>
      <c r="E33" s="20" t="n">
        <v>9.1688629483004</v>
      </c>
      <c r="F33" s="20" t="n">
        <v>4.78429058869092</v>
      </c>
      <c r="G33" s="20" t="n">
        <v>9.62297638725228</v>
      </c>
      <c r="H33" s="20" t="n">
        <v>2.92189135342889</v>
      </c>
      <c r="I33" s="20" t="n">
        <v>8.0810698289813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8.68917</v>
      </c>
      <c r="D34" s="19" t="n">
        <v>1124.56179</v>
      </c>
      <c r="E34" s="19" t="n">
        <v>1207.800713</v>
      </c>
      <c r="F34" s="19" t="n">
        <v>1252.708138</v>
      </c>
      <c r="G34" s="19" t="n">
        <v>1228.257195</v>
      </c>
      <c r="H34" s="19" t="n">
        <v>1276.585227</v>
      </c>
      <c r="I34" s="19" t="n">
        <v>1211.80476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46672300469169</v>
      </c>
      <c r="D35" s="20" t="n">
        <v>-3.01618202042598</v>
      </c>
      <c r="E35" s="20" t="n">
        <v>-3.04120871188658</v>
      </c>
      <c r="F35" s="20" t="n">
        <v>-6.02859170182615</v>
      </c>
      <c r="G35" s="20" t="n">
        <v>-6.94901235373888</v>
      </c>
      <c r="H35" s="20" t="n">
        <v>-8.25619843470744</v>
      </c>
      <c r="I35" s="20" t="n">
        <v>-8.6504786769597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5.725339</v>
      </c>
      <c r="D36" s="19" t="n">
        <v>1251.625165</v>
      </c>
      <c r="E36" s="19" t="n">
        <v>1351.271666</v>
      </c>
      <c r="F36" s="19" t="n">
        <v>1412.327943</v>
      </c>
      <c r="G36" s="19" t="n">
        <v>1428.147412</v>
      </c>
      <c r="H36" s="19" t="n">
        <v>1422.2562</v>
      </c>
      <c r="I36" s="19" t="n">
        <v>1417.95447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88986884025968</v>
      </c>
      <c r="D37" s="20" t="n">
        <v>7.94194526297599</v>
      </c>
      <c r="E37" s="20" t="n">
        <v>8.47622958576222</v>
      </c>
      <c r="F37" s="20" t="n">
        <v>5.9452251938456</v>
      </c>
      <c r="G37" s="20" t="n">
        <v>8.19438121919717</v>
      </c>
      <c r="H37" s="20" t="n">
        <v>2.21267474201082</v>
      </c>
      <c r="I37" s="20" t="n">
        <v>6.8897119666008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919922</v>
      </c>
      <c r="F7" s="9"/>
      <c r="G7" s="13"/>
      <c r="H7" s="9"/>
      <c r="I7" s="26" t="n">
        <v>444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043945</v>
      </c>
      <c r="F8" s="9"/>
      <c r="G8" s="13"/>
      <c r="H8" s="9"/>
      <c r="I8" s="26" t="n">
        <v>444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1896</v>
      </c>
      <c r="E13" s="9"/>
      <c r="F13" s="26" t="n">
        <v>444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43127</v>
      </c>
      <c r="E14" s="9"/>
      <c r="F14" s="26" t="n">
        <v>444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584</v>
      </c>
      <c r="E19" s="27" t="n">
        <v>0.034018</v>
      </c>
      <c r="F19" s="27" t="n">
        <v>0.1678</v>
      </c>
      <c r="G19" s="27" t="n">
        <v>0.031178</v>
      </c>
      <c r="H19" s="27" t="n">
        <v>0.3196</v>
      </c>
      <c r="I19" s="27" t="n">
        <v>0.0924</v>
      </c>
      <c r="J19" s="27" t="n">
        <v>0.030187</v>
      </c>
      <c r="K19" s="27" t="n">
        <v>0.03599</v>
      </c>
      <c r="L19" s="27" t="n">
        <v>0.0325</v>
      </c>
      <c r="M19" s="27" t="n">
        <v>0.03585</v>
      </c>
      <c r="N19" s="27" t="n">
        <v>0.033238</v>
      </c>
      <c r="O19" s="27" t="n">
        <v>0.027482</v>
      </c>
      <c r="P19" s="27" t="n">
        <v>0.05121</v>
      </c>
      <c r="Q19" s="27" t="n">
        <v>0.153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642</v>
      </c>
      <c r="E20" s="27" t="n">
        <v>0.33196</v>
      </c>
      <c r="F20" s="27" t="n">
        <v>0.33281</v>
      </c>
      <c r="G20" s="27" t="n">
        <v>0.3709</v>
      </c>
      <c r="H20" s="27" t="n">
        <v>0.42241</v>
      </c>
      <c r="I20" s="27" t="n">
        <v>0.33344</v>
      </c>
      <c r="J20" s="27" t="n">
        <v>0.29522</v>
      </c>
      <c r="K20" s="27" t="n">
        <v>0.26132</v>
      </c>
      <c r="L20" s="27" t="n">
        <v>0.2583</v>
      </c>
      <c r="M20" s="27" t="n">
        <v>0.24694</v>
      </c>
      <c r="N20" s="27" t="n">
        <v>0.48492</v>
      </c>
      <c r="O20" s="27" t="n">
        <v>0.30758</v>
      </c>
      <c r="P20" s="27" t="n">
        <v>0.26411</v>
      </c>
      <c r="Q20" s="27" t="n">
        <v>0.333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92</v>
      </c>
      <c r="H7" s="27" t="n">
        <v>0.51603</v>
      </c>
      <c r="I7" s="27" t="n">
        <v>0.53512</v>
      </c>
      <c r="J7" s="27" t="n">
        <v>0.54999</v>
      </c>
      <c r="K7" s="27" t="n">
        <v>0.56699</v>
      </c>
      <c r="L7" s="27" t="n">
        <v>0.56363</v>
      </c>
      <c r="M7" s="27" t="n">
        <v>0.5714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551</v>
      </c>
      <c r="H8" s="27" t="n">
        <v>0.50167</v>
      </c>
      <c r="I8" s="27" t="n">
        <v>0.51291</v>
      </c>
      <c r="J8" s="27" t="n">
        <v>0.52813</v>
      </c>
      <c r="K8" s="27" t="n">
        <v>0.56038</v>
      </c>
      <c r="L8" s="27" t="n">
        <v>0.55466</v>
      </c>
      <c r="M8" s="27" t="n">
        <v>0.5771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016</v>
      </c>
      <c r="H9" s="27" t="n">
        <v>0.63215</v>
      </c>
      <c r="I9" s="27" t="n">
        <v>0.63701</v>
      </c>
      <c r="J9" s="27" t="n">
        <v>0.57943</v>
      </c>
      <c r="K9" s="27" t="n">
        <v>0.61931</v>
      </c>
      <c r="L9" s="27" t="n">
        <v>0.61099</v>
      </c>
      <c r="M9" s="27" t="n">
        <v>0.616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838</v>
      </c>
      <c r="H10" s="27" t="n">
        <v>0.62868</v>
      </c>
      <c r="I10" s="27" t="n">
        <v>0.63537</v>
      </c>
      <c r="J10" s="27" t="n">
        <v>0.61323</v>
      </c>
      <c r="K10" s="27" t="n">
        <v>0.60404</v>
      </c>
      <c r="L10" s="27" t="n">
        <v>0.61772</v>
      </c>
      <c r="M10" s="27" t="n">
        <v>0.6412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517</v>
      </c>
      <c r="H11" s="27" t="n">
        <v>0.10029</v>
      </c>
      <c r="I11" s="27" t="n">
        <v>0.06972</v>
      </c>
      <c r="J11" s="27" t="n">
        <v>0.09632</v>
      </c>
      <c r="K11" s="27" t="n">
        <v>0.08412</v>
      </c>
      <c r="L11" s="27" t="n">
        <v>0.09253</v>
      </c>
      <c r="M11" s="27" t="n">
        <v>0.1310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532</v>
      </c>
      <c r="H12" s="27" t="n">
        <v>0.09226</v>
      </c>
      <c r="I12" s="27" t="n">
        <v>0.06827</v>
      </c>
      <c r="J12" s="27" t="n">
        <v>0.08584</v>
      </c>
      <c r="K12" s="27" t="n">
        <v>0.07819</v>
      </c>
      <c r="L12" s="27" t="n">
        <v>0.07211</v>
      </c>
      <c r="M12" s="27" t="n">
        <v>0.1205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54</v>
      </c>
      <c r="H13" s="27" t="n">
        <v>12.361</v>
      </c>
      <c r="I13" s="27" t="n">
        <v>12.735</v>
      </c>
      <c r="J13" s="27" t="n">
        <v>12.458</v>
      </c>
      <c r="K13" s="27" t="n">
        <v>12.319</v>
      </c>
      <c r="L13" s="27" t="n">
        <v>12.849</v>
      </c>
      <c r="M13" s="27" t="n">
        <v>11.48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81</v>
      </c>
      <c r="H14" s="27" t="n">
        <v>12.31</v>
      </c>
      <c r="I14" s="27" t="n">
        <v>12.738</v>
      </c>
      <c r="J14" s="27" t="n">
        <v>12.413</v>
      </c>
      <c r="K14" s="27" t="n">
        <v>12.263</v>
      </c>
      <c r="L14" s="27" t="n">
        <v>12.78</v>
      </c>
      <c r="M14" s="27" t="n">
        <v>11.44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2</v>
      </c>
      <c r="H15" s="27" t="n">
        <v>11.8</v>
      </c>
      <c r="I15" s="27" t="n">
        <v>12.316</v>
      </c>
      <c r="J15" s="27" t="n">
        <v>11.965</v>
      </c>
      <c r="K15" s="27" t="n">
        <v>11.855</v>
      </c>
      <c r="L15" s="27" t="n">
        <v>12.341</v>
      </c>
      <c r="M15" s="27" t="n">
        <v>10.91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54</v>
      </c>
      <c r="H16" s="27" t="n">
        <v>11.773</v>
      </c>
      <c r="I16" s="27" t="n">
        <v>12.312</v>
      </c>
      <c r="J16" s="27" t="n">
        <v>11.999</v>
      </c>
      <c r="K16" s="27" t="n">
        <v>11.887</v>
      </c>
      <c r="L16" s="27" t="n">
        <v>12.414</v>
      </c>
      <c r="M16" s="27" t="n">
        <v>10.91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9403</v>
      </c>
      <c r="H17" s="27" t="n">
        <v>12.05487</v>
      </c>
      <c r="I17" s="27" t="n">
        <v>12.50232</v>
      </c>
      <c r="J17" s="27" t="n">
        <v>12.18686</v>
      </c>
      <c r="K17" s="27" t="n">
        <v>12.08425</v>
      </c>
      <c r="L17" s="27" t="n">
        <v>12.60133</v>
      </c>
      <c r="M17" s="27" t="n">
        <v>11.1839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7227</v>
      </c>
      <c r="H18" s="27" t="n">
        <v>12.04513</v>
      </c>
      <c r="I18" s="27" t="n">
        <v>12.5006</v>
      </c>
      <c r="J18" s="27" t="n">
        <v>12.19318</v>
      </c>
      <c r="K18" s="27" t="n">
        <v>12.08498</v>
      </c>
      <c r="L18" s="27" t="n">
        <v>12.60021</v>
      </c>
      <c r="M18" s="27" t="n">
        <v>11.1885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5389</v>
      </c>
      <c r="H19" s="32" t="n">
        <v>48.4173</v>
      </c>
      <c r="I19" s="32" t="n">
        <v>50.1425</v>
      </c>
      <c r="J19" s="32" t="n">
        <v>48.8433</v>
      </c>
      <c r="K19" s="32" t="n">
        <v>48.4154</v>
      </c>
      <c r="L19" s="32" t="n">
        <v>50.4424</v>
      </c>
      <c r="M19" s="32" t="n">
        <v>44.678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5801</v>
      </c>
      <c r="H20" s="32" t="n">
        <v>48.2741</v>
      </c>
      <c r="I20" s="32" t="n">
        <v>50.0509</v>
      </c>
      <c r="J20" s="32" t="n">
        <v>48.7804</v>
      </c>
      <c r="K20" s="32" t="n">
        <v>48.3828</v>
      </c>
      <c r="L20" s="32" t="n">
        <v>50.4634</v>
      </c>
      <c r="M20" s="32" t="n">
        <v>44.7761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5021</v>
      </c>
      <c r="H21" s="32" t="n">
        <v>48.1822</v>
      </c>
      <c r="I21" s="32" t="n">
        <v>49.994</v>
      </c>
      <c r="J21" s="32" t="n">
        <v>48.79</v>
      </c>
      <c r="K21" s="32" t="n">
        <v>48.3372</v>
      </c>
      <c r="L21" s="32" t="n">
        <v>50.3941</v>
      </c>
      <c r="M21" s="32" t="n">
        <v>44.7634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53136</v>
      </c>
      <c r="H22" s="27" t="n">
        <v>1.043735</v>
      </c>
      <c r="I22" s="27" t="n">
        <v>1.035774</v>
      </c>
      <c r="J22" s="27" t="n">
        <v>1.045902</v>
      </c>
      <c r="K22" s="27" t="n">
        <v>1.036423</v>
      </c>
      <c r="L22" s="27" t="n">
        <v>1.038552</v>
      </c>
      <c r="M22" s="27" t="n">
        <v>1.03542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42971</v>
      </c>
      <c r="H23" s="27" t="n">
        <v>1.038284</v>
      </c>
      <c r="I23" s="27" t="n">
        <v>1.029037</v>
      </c>
      <c r="J23" s="27" t="n">
        <v>1.039374</v>
      </c>
      <c r="K23" s="27" t="n">
        <v>1.03256</v>
      </c>
      <c r="L23" s="27" t="n">
        <v>1.034425</v>
      </c>
      <c r="M23" s="27" t="n">
        <v>1.02979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7404</v>
      </c>
      <c r="H24" s="27" t="n">
        <v>1.085448</v>
      </c>
      <c r="I24" s="27" t="n">
        <v>1.0807</v>
      </c>
      <c r="J24" s="27" t="n">
        <v>1.058865</v>
      </c>
      <c r="K24" s="27" t="n">
        <v>1.067483</v>
      </c>
      <c r="L24" s="27" t="n">
        <v>1.069033</v>
      </c>
      <c r="M24" s="27" t="n">
        <v>1.06515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60031</v>
      </c>
      <c r="H25" s="27" t="n">
        <v>1.062323</v>
      </c>
      <c r="I25" s="27" t="n">
        <v>1.070075</v>
      </c>
      <c r="J25" s="27" t="n">
        <v>1.060495</v>
      </c>
      <c r="K25" s="27" t="n">
        <v>1.052358</v>
      </c>
      <c r="L25" s="27" t="n">
        <v>1.062198</v>
      </c>
      <c r="M25" s="27" t="n">
        <v>1.05521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52837</v>
      </c>
      <c r="H26" s="27" t="n">
        <v>0.341775</v>
      </c>
      <c r="I26" s="27" t="n">
        <v>0.339888</v>
      </c>
      <c r="J26" s="27" t="n">
        <v>0.339407</v>
      </c>
      <c r="K26" s="27" t="n">
        <v>0.333338</v>
      </c>
      <c r="L26" s="27" t="n">
        <v>0.331973</v>
      </c>
      <c r="M26" s="27" t="n">
        <v>0.33948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323087</v>
      </c>
      <c r="H27" s="27" t="n">
        <v>0.318514</v>
      </c>
      <c r="I27" s="27" t="n">
        <v>0.316935</v>
      </c>
      <c r="J27" s="27" t="n">
        <v>0.31872</v>
      </c>
      <c r="K27" s="27" t="n">
        <v>0.318465</v>
      </c>
      <c r="L27" s="27" t="n">
        <v>0.322169</v>
      </c>
      <c r="M27" s="27" t="n">
        <v>0.31870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87876</v>
      </c>
      <c r="H28" s="27" t="n">
        <v>0.394452</v>
      </c>
      <c r="I28" s="27" t="n">
        <v>0.39478</v>
      </c>
      <c r="J28" s="27" t="n">
        <v>0.364072</v>
      </c>
      <c r="K28" s="27" t="n">
        <v>0.376247</v>
      </c>
      <c r="L28" s="27" t="n">
        <v>0.373339</v>
      </c>
      <c r="M28" s="27" t="n">
        <v>0.37543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69633</v>
      </c>
      <c r="H29" s="27" t="n">
        <v>0.366955</v>
      </c>
      <c r="I29" s="27" t="n">
        <v>0.375253</v>
      </c>
      <c r="J29" s="27" t="n">
        <v>0.368137</v>
      </c>
      <c r="K29" s="27" t="n">
        <v>0.357816</v>
      </c>
      <c r="L29" s="27" t="n">
        <v>0.363164</v>
      </c>
      <c r="M29" s="27" t="n">
        <v>0.35958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